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elesc</t>
  </si>
  <si>
    <t xml:space="preserve">elo curva inferior</t>
  </si>
  <si>
    <t xml:space="preserve">elo curva superior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9.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ordenograma de FASE
Curva Extremamente Inversa</a:t>
            </a:r>
          </a:p>
        </c:rich>
      </c:tx>
      <c:layout>
        <c:manualLayout>
          <c:xMode val="edge"/>
          <c:yMode val="edge"/>
          <c:x val="0.334934071300667"/>
          <c:y val="0.0125465218892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000488360736"/>
          <c:y val="0.0790008824770748"/>
          <c:w val="0.941071137880514"/>
          <c:h val="0.8925680082876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I$14:$AI$14</c:f>
              <c:numCache>
                <c:formatCode>General</c:formatCode>
                <c:ptCount val="27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50</c:v>
                </c:pt>
                <c:pt idx="5">
                  <c:v>52</c:v>
                </c:pt>
                <c:pt idx="6">
                  <c:v>60</c:v>
                </c:pt>
                <c:pt idx="7">
                  <c:v>80</c:v>
                </c:pt>
                <c:pt idx="8">
                  <c:v>100</c:v>
                </c:pt>
                <c:pt idx="9">
                  <c:v>120</c:v>
                </c:pt>
                <c:pt idx="10">
                  <c:v>150</c:v>
                </c:pt>
                <c:pt idx="11">
                  <c:v>200</c:v>
                </c:pt>
                <c:pt idx="12">
                  <c:v>300</c:v>
                </c:pt>
                <c:pt idx="13">
                  <c:v>320</c:v>
                </c:pt>
                <c:pt idx="14">
                  <c:v>400</c:v>
                </c:pt>
                <c:pt idx="15">
                  <c:v>400</c:v>
                </c:pt>
                <c:pt idx="16">
                  <c:v>600</c:v>
                </c:pt>
                <c:pt idx="17">
                  <c:v>650</c:v>
                </c:pt>
                <c:pt idx="18">
                  <c:v>700</c:v>
                </c:pt>
                <c:pt idx="19">
                  <c:v>750</c:v>
                </c:pt>
                <c:pt idx="20">
                  <c:v>800</c:v>
                </c:pt>
                <c:pt idx="21">
                  <c:v>1000</c:v>
                </c:pt>
                <c:pt idx="22">
                  <c:v>1250</c:v>
                </c:pt>
                <c:pt idx="23">
                  <c:v>1500</c:v>
                </c:pt>
                <c:pt idx="24">
                  <c:v>2000</c:v>
                </c:pt>
                <c:pt idx="25">
                  <c:v>4000</c:v>
                </c:pt>
                <c:pt idx="26">
                  <c:v>9000</c:v>
                </c:pt>
              </c:numCache>
            </c:numRef>
          </c:xVal>
          <c:yVal>
            <c:numRef>
              <c:f>Plan1!$I$15:$AI$15</c:f>
              <c:numCache>
                <c:formatCode>General</c:formatCode>
                <c:ptCount val="27"/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I$14:$AI$14</c:f>
              <c:numCache>
                <c:formatCode>General</c:formatCode>
                <c:ptCount val="27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50</c:v>
                </c:pt>
                <c:pt idx="5">
                  <c:v>52</c:v>
                </c:pt>
                <c:pt idx="6">
                  <c:v>60</c:v>
                </c:pt>
                <c:pt idx="7">
                  <c:v>80</c:v>
                </c:pt>
                <c:pt idx="8">
                  <c:v>100</c:v>
                </c:pt>
                <c:pt idx="9">
                  <c:v>120</c:v>
                </c:pt>
                <c:pt idx="10">
                  <c:v>150</c:v>
                </c:pt>
                <c:pt idx="11">
                  <c:v>200</c:v>
                </c:pt>
                <c:pt idx="12">
                  <c:v>300</c:v>
                </c:pt>
                <c:pt idx="13">
                  <c:v>320</c:v>
                </c:pt>
                <c:pt idx="14">
                  <c:v>400</c:v>
                </c:pt>
                <c:pt idx="15">
                  <c:v>400</c:v>
                </c:pt>
                <c:pt idx="16">
                  <c:v>600</c:v>
                </c:pt>
                <c:pt idx="17">
                  <c:v>650</c:v>
                </c:pt>
                <c:pt idx="18">
                  <c:v>700</c:v>
                </c:pt>
                <c:pt idx="19">
                  <c:v>750</c:v>
                </c:pt>
                <c:pt idx="20">
                  <c:v>800</c:v>
                </c:pt>
                <c:pt idx="21">
                  <c:v>1000</c:v>
                </c:pt>
                <c:pt idx="22">
                  <c:v>1250</c:v>
                </c:pt>
                <c:pt idx="23">
                  <c:v>1500</c:v>
                </c:pt>
                <c:pt idx="24">
                  <c:v>2000</c:v>
                </c:pt>
                <c:pt idx="25">
                  <c:v>4000</c:v>
                </c:pt>
                <c:pt idx="26">
                  <c:v>9000</c:v>
                </c:pt>
              </c:numCache>
            </c:numRef>
          </c:xVal>
          <c:yVal>
            <c:numRef>
              <c:f>Plan1!$I$16:$AI$16</c:f>
              <c:numCache>
                <c:formatCode>General</c:formatCode>
                <c:ptCount val="27"/>
                <c:pt idx="17">
                  <c:v>3.19</c:v>
                </c:pt>
                <c:pt idx="18">
                  <c:v>2.5</c:v>
                </c:pt>
                <c:pt idx="19">
                  <c:v>2.06</c:v>
                </c:pt>
                <c:pt idx="20">
                  <c:v>1.7</c:v>
                </c:pt>
                <c:pt idx="21">
                  <c:v>1.2</c:v>
                </c:pt>
                <c:pt idx="22">
                  <c:v>0.91</c:v>
                </c:pt>
                <c:pt idx="23">
                  <c:v>0.76</c:v>
                </c:pt>
                <c:pt idx="24">
                  <c:v>0.6</c:v>
                </c:pt>
                <c:pt idx="25">
                  <c:v>0.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I$14:$AI$14</c:f>
              <c:numCache>
                <c:formatCode>General</c:formatCode>
                <c:ptCount val="27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50</c:v>
                </c:pt>
                <c:pt idx="5">
                  <c:v>52</c:v>
                </c:pt>
                <c:pt idx="6">
                  <c:v>60</c:v>
                </c:pt>
                <c:pt idx="7">
                  <c:v>80</c:v>
                </c:pt>
                <c:pt idx="8">
                  <c:v>100</c:v>
                </c:pt>
                <c:pt idx="9">
                  <c:v>120</c:v>
                </c:pt>
                <c:pt idx="10">
                  <c:v>150</c:v>
                </c:pt>
                <c:pt idx="11">
                  <c:v>200</c:v>
                </c:pt>
                <c:pt idx="12">
                  <c:v>300</c:v>
                </c:pt>
                <c:pt idx="13">
                  <c:v>320</c:v>
                </c:pt>
                <c:pt idx="14">
                  <c:v>400</c:v>
                </c:pt>
                <c:pt idx="15">
                  <c:v>400</c:v>
                </c:pt>
                <c:pt idx="16">
                  <c:v>600</c:v>
                </c:pt>
                <c:pt idx="17">
                  <c:v>650</c:v>
                </c:pt>
                <c:pt idx="18">
                  <c:v>700</c:v>
                </c:pt>
                <c:pt idx="19">
                  <c:v>750</c:v>
                </c:pt>
                <c:pt idx="20">
                  <c:v>800</c:v>
                </c:pt>
                <c:pt idx="21">
                  <c:v>1000</c:v>
                </c:pt>
                <c:pt idx="22">
                  <c:v>1250</c:v>
                </c:pt>
                <c:pt idx="23">
                  <c:v>1500</c:v>
                </c:pt>
                <c:pt idx="24">
                  <c:v>2000</c:v>
                </c:pt>
                <c:pt idx="25">
                  <c:v>4000</c:v>
                </c:pt>
                <c:pt idx="26">
                  <c:v>9000</c:v>
                </c:pt>
              </c:numCache>
            </c:numRef>
          </c:xVal>
          <c:yVal>
            <c:numRef>
              <c:f>Plan1!$I$17:$AI$17</c:f>
              <c:numCache>
                <c:formatCode>General</c:formatCode>
                <c:ptCount val="27"/>
                <c:pt idx="5">
                  <c:v>90</c:v>
                </c:pt>
                <c:pt idx="6">
                  <c:v>9.5</c:v>
                </c:pt>
                <c:pt idx="7">
                  <c:v>3</c:v>
                </c:pt>
                <c:pt idx="8">
                  <c:v>1.3</c:v>
                </c:pt>
                <c:pt idx="9">
                  <c:v>0.8</c:v>
                </c:pt>
                <c:pt idx="10">
                  <c:v>0.52</c:v>
                </c:pt>
                <c:pt idx="11">
                  <c:v>0.3</c:v>
                </c:pt>
                <c:pt idx="12">
                  <c:v>0.13</c:v>
                </c:pt>
                <c:pt idx="13">
                  <c:v>0.11</c:v>
                </c:pt>
                <c:pt idx="14">
                  <c:v>0.08</c:v>
                </c:pt>
                <c:pt idx="15">
                  <c:v>0.08</c:v>
                </c:pt>
                <c:pt idx="16">
                  <c:v>0.035</c:v>
                </c:pt>
                <c:pt idx="17">
                  <c:v>0.031</c:v>
                </c:pt>
                <c:pt idx="18">
                  <c:v>0.024</c:v>
                </c:pt>
                <c:pt idx="19">
                  <c:v>0.02</c:v>
                </c:pt>
                <c:pt idx="20">
                  <c:v>0.017</c:v>
                </c:pt>
                <c:pt idx="21">
                  <c:v>0.01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I$14:$AI$14</c:f>
              <c:numCache>
                <c:formatCode>General</c:formatCode>
                <c:ptCount val="27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50</c:v>
                </c:pt>
                <c:pt idx="5">
                  <c:v>52</c:v>
                </c:pt>
                <c:pt idx="6">
                  <c:v>60</c:v>
                </c:pt>
                <c:pt idx="7">
                  <c:v>80</c:v>
                </c:pt>
                <c:pt idx="8">
                  <c:v>100</c:v>
                </c:pt>
                <c:pt idx="9">
                  <c:v>120</c:v>
                </c:pt>
                <c:pt idx="10">
                  <c:v>150</c:v>
                </c:pt>
                <c:pt idx="11">
                  <c:v>200</c:v>
                </c:pt>
                <c:pt idx="12">
                  <c:v>300</c:v>
                </c:pt>
                <c:pt idx="13">
                  <c:v>320</c:v>
                </c:pt>
                <c:pt idx="14">
                  <c:v>400</c:v>
                </c:pt>
                <c:pt idx="15">
                  <c:v>400</c:v>
                </c:pt>
                <c:pt idx="16">
                  <c:v>600</c:v>
                </c:pt>
                <c:pt idx="17">
                  <c:v>650</c:v>
                </c:pt>
                <c:pt idx="18">
                  <c:v>700</c:v>
                </c:pt>
                <c:pt idx="19">
                  <c:v>750</c:v>
                </c:pt>
                <c:pt idx="20">
                  <c:v>800</c:v>
                </c:pt>
                <c:pt idx="21">
                  <c:v>1000</c:v>
                </c:pt>
                <c:pt idx="22">
                  <c:v>1250</c:v>
                </c:pt>
                <c:pt idx="23">
                  <c:v>1500</c:v>
                </c:pt>
                <c:pt idx="24">
                  <c:v>2000</c:v>
                </c:pt>
                <c:pt idx="25">
                  <c:v>4000</c:v>
                </c:pt>
                <c:pt idx="26">
                  <c:v>9000</c:v>
                </c:pt>
              </c:numCache>
            </c:numRef>
          </c:xVal>
          <c:yVal>
            <c:numRef>
              <c:f>Plan1!$I$18:$AI$18</c:f>
              <c:numCache>
                <c:formatCode>General</c:formatCode>
                <c:ptCount val="27"/>
                <c:pt idx="6">
                  <c:v>60</c:v>
                </c:pt>
                <c:pt idx="7">
                  <c:v>5.5</c:v>
                </c:pt>
                <c:pt idx="8">
                  <c:v>2.5</c:v>
                </c:pt>
                <c:pt idx="9">
                  <c:v>1.5</c:v>
                </c:pt>
                <c:pt idx="10">
                  <c:v>0.81</c:v>
                </c:pt>
                <c:pt idx="11">
                  <c:v>0.45</c:v>
                </c:pt>
                <c:pt idx="12">
                  <c:v>0.2</c:v>
                </c:pt>
                <c:pt idx="13">
                  <c:v>0.18</c:v>
                </c:pt>
                <c:pt idx="14">
                  <c:v>0.11</c:v>
                </c:pt>
                <c:pt idx="15">
                  <c:v>0.11</c:v>
                </c:pt>
                <c:pt idx="16">
                  <c:v>0.048</c:v>
                </c:pt>
                <c:pt idx="17">
                  <c:v>0.041</c:v>
                </c:pt>
                <c:pt idx="18">
                  <c:v>0.035</c:v>
                </c:pt>
                <c:pt idx="19">
                  <c:v>0.029</c:v>
                </c:pt>
                <c:pt idx="20">
                  <c:v>0.025</c:v>
                </c:pt>
                <c:pt idx="21">
                  <c:v>0.01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I$14:$AI$14</c:f>
              <c:numCache>
                <c:formatCode>General</c:formatCode>
                <c:ptCount val="27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50</c:v>
                </c:pt>
                <c:pt idx="5">
                  <c:v>52</c:v>
                </c:pt>
                <c:pt idx="6">
                  <c:v>60</c:v>
                </c:pt>
                <c:pt idx="7">
                  <c:v>80</c:v>
                </c:pt>
                <c:pt idx="8">
                  <c:v>100</c:v>
                </c:pt>
                <c:pt idx="9">
                  <c:v>120</c:v>
                </c:pt>
                <c:pt idx="10">
                  <c:v>150</c:v>
                </c:pt>
                <c:pt idx="11">
                  <c:v>200</c:v>
                </c:pt>
                <c:pt idx="12">
                  <c:v>300</c:v>
                </c:pt>
                <c:pt idx="13">
                  <c:v>320</c:v>
                </c:pt>
                <c:pt idx="14">
                  <c:v>400</c:v>
                </c:pt>
                <c:pt idx="15">
                  <c:v>400</c:v>
                </c:pt>
                <c:pt idx="16">
                  <c:v>600</c:v>
                </c:pt>
                <c:pt idx="17">
                  <c:v>650</c:v>
                </c:pt>
                <c:pt idx="18">
                  <c:v>700</c:v>
                </c:pt>
                <c:pt idx="19">
                  <c:v>750</c:v>
                </c:pt>
                <c:pt idx="20">
                  <c:v>800</c:v>
                </c:pt>
                <c:pt idx="21">
                  <c:v>1000</c:v>
                </c:pt>
                <c:pt idx="22">
                  <c:v>1250</c:v>
                </c:pt>
                <c:pt idx="23">
                  <c:v>1500</c:v>
                </c:pt>
                <c:pt idx="24">
                  <c:v>2000</c:v>
                </c:pt>
                <c:pt idx="25">
                  <c:v>4000</c:v>
                </c:pt>
                <c:pt idx="26">
                  <c:v>9000</c:v>
                </c:pt>
              </c:numCache>
            </c:numRef>
          </c:xVal>
          <c:yVal>
            <c:numRef>
              <c:f>Plan1!$I$19:$AI$19</c:f>
              <c:numCache>
                <c:formatCode>General</c:formatCode>
                <c:ptCount val="27"/>
                <c:pt idx="2">
                  <c:v>59.5162601626014</c:v>
                </c:pt>
                <c:pt idx="3">
                  <c:v>7.4518386563176</c:v>
                </c:pt>
                <c:pt idx="4">
                  <c:v>1.22367788712677</c:v>
                </c:pt>
                <c:pt idx="5">
                  <c:v>1.10583659057006</c:v>
                </c:pt>
                <c:pt idx="6">
                  <c:v>0.777133454530978</c:v>
                </c:pt>
                <c:pt idx="7">
                  <c:v>0.402892149780887</c:v>
                </c:pt>
                <c:pt idx="8">
                  <c:v>0.248828385572678</c:v>
                </c:pt>
                <c:pt idx="9">
                  <c:v>0.169574269093899</c:v>
                </c:pt>
                <c:pt idx="10">
                  <c:v>0.106896117431675</c:v>
                </c:pt>
                <c:pt idx="11">
                  <c:v>0.0594341757674107</c:v>
                </c:pt>
                <c:pt idx="12">
                  <c:v>0.0261989237522921</c:v>
                </c:pt>
                <c:pt idx="13">
                  <c:v>0.0230081493416056</c:v>
                </c:pt>
                <c:pt idx="14">
                  <c:v>0.0146947865926257</c:v>
                </c:pt>
                <c:pt idx="15">
                  <c:v>0.0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I$14:$AI$14</c:f>
              <c:numCache>
                <c:formatCode>General</c:formatCode>
                <c:ptCount val="27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50</c:v>
                </c:pt>
                <c:pt idx="5">
                  <c:v>52</c:v>
                </c:pt>
                <c:pt idx="6">
                  <c:v>60</c:v>
                </c:pt>
                <c:pt idx="7">
                  <c:v>80</c:v>
                </c:pt>
                <c:pt idx="8">
                  <c:v>100</c:v>
                </c:pt>
                <c:pt idx="9">
                  <c:v>120</c:v>
                </c:pt>
                <c:pt idx="10">
                  <c:v>150</c:v>
                </c:pt>
                <c:pt idx="11">
                  <c:v>200</c:v>
                </c:pt>
                <c:pt idx="12">
                  <c:v>300</c:v>
                </c:pt>
                <c:pt idx="13">
                  <c:v>320</c:v>
                </c:pt>
                <c:pt idx="14">
                  <c:v>400</c:v>
                </c:pt>
                <c:pt idx="15">
                  <c:v>400</c:v>
                </c:pt>
                <c:pt idx="16">
                  <c:v>600</c:v>
                </c:pt>
                <c:pt idx="17">
                  <c:v>650</c:v>
                </c:pt>
                <c:pt idx="18">
                  <c:v>700</c:v>
                </c:pt>
                <c:pt idx="19">
                  <c:v>750</c:v>
                </c:pt>
                <c:pt idx="20">
                  <c:v>800</c:v>
                </c:pt>
                <c:pt idx="21">
                  <c:v>1000</c:v>
                </c:pt>
                <c:pt idx="22">
                  <c:v>1250</c:v>
                </c:pt>
                <c:pt idx="23">
                  <c:v>1500</c:v>
                </c:pt>
                <c:pt idx="24">
                  <c:v>2000</c:v>
                </c:pt>
                <c:pt idx="25">
                  <c:v>4000</c:v>
                </c:pt>
                <c:pt idx="26">
                  <c:v>9000</c:v>
                </c:pt>
              </c:numCache>
            </c:numRef>
          </c:xVal>
          <c:yVal>
            <c:numRef>
              <c:f>Plan1!$I$20:$AI$20</c:f>
              <c:numCache>
                <c:formatCode>General</c:formatCode>
                <c:ptCount val="27"/>
                <c:pt idx="2">
                  <c:v>119.032520325203</c:v>
                </c:pt>
                <c:pt idx="3">
                  <c:v>14.9036773126352</c:v>
                </c:pt>
                <c:pt idx="4">
                  <c:v>2.44735577425354</c:v>
                </c:pt>
                <c:pt idx="5">
                  <c:v>2.21167318114013</c:v>
                </c:pt>
                <c:pt idx="6">
                  <c:v>1.55426690906196</c:v>
                </c:pt>
                <c:pt idx="7">
                  <c:v>0.805784299561775</c:v>
                </c:pt>
                <c:pt idx="8">
                  <c:v>0.497656771145357</c:v>
                </c:pt>
                <c:pt idx="9">
                  <c:v>0.339148538187799</c:v>
                </c:pt>
                <c:pt idx="10">
                  <c:v>0.21379223486335</c:v>
                </c:pt>
                <c:pt idx="11">
                  <c:v>0.118868351534821</c:v>
                </c:pt>
                <c:pt idx="12">
                  <c:v>0.0523978475045843</c:v>
                </c:pt>
                <c:pt idx="13">
                  <c:v>0.0460162986832113</c:v>
                </c:pt>
                <c:pt idx="14">
                  <c:v>0.0293895731852513</c:v>
                </c:pt>
                <c:pt idx="15">
                  <c:v>0.0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I$14:$AI$14</c:f>
              <c:numCache>
                <c:formatCode>General</c:formatCode>
                <c:ptCount val="27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50</c:v>
                </c:pt>
                <c:pt idx="5">
                  <c:v>52</c:v>
                </c:pt>
                <c:pt idx="6">
                  <c:v>60</c:v>
                </c:pt>
                <c:pt idx="7">
                  <c:v>80</c:v>
                </c:pt>
                <c:pt idx="8">
                  <c:v>100</c:v>
                </c:pt>
                <c:pt idx="9">
                  <c:v>120</c:v>
                </c:pt>
                <c:pt idx="10">
                  <c:v>150</c:v>
                </c:pt>
                <c:pt idx="11">
                  <c:v>200</c:v>
                </c:pt>
                <c:pt idx="12">
                  <c:v>300</c:v>
                </c:pt>
                <c:pt idx="13">
                  <c:v>320</c:v>
                </c:pt>
                <c:pt idx="14">
                  <c:v>400</c:v>
                </c:pt>
                <c:pt idx="15">
                  <c:v>400</c:v>
                </c:pt>
                <c:pt idx="16">
                  <c:v>600</c:v>
                </c:pt>
                <c:pt idx="17">
                  <c:v>650</c:v>
                </c:pt>
                <c:pt idx="18">
                  <c:v>700</c:v>
                </c:pt>
                <c:pt idx="19">
                  <c:v>750</c:v>
                </c:pt>
                <c:pt idx="20">
                  <c:v>800</c:v>
                </c:pt>
                <c:pt idx="21">
                  <c:v>1000</c:v>
                </c:pt>
                <c:pt idx="22">
                  <c:v>1250</c:v>
                </c:pt>
                <c:pt idx="23">
                  <c:v>1500</c:v>
                </c:pt>
                <c:pt idx="24">
                  <c:v>2000</c:v>
                </c:pt>
                <c:pt idx="25">
                  <c:v>4000</c:v>
                </c:pt>
                <c:pt idx="26">
                  <c:v>9000</c:v>
                </c:pt>
              </c:numCache>
            </c:numRef>
          </c:xVal>
          <c:yVal>
            <c:numRef>
              <c:f>Plan1!$I$21:$AI$21</c:f>
              <c:numCache>
                <c:formatCode>General</c:formatCode>
                <c:ptCount val="27"/>
                <c:pt idx="2">
                  <c:v>238.065040650406</c:v>
                </c:pt>
                <c:pt idx="3">
                  <c:v>29.8073546252704</c:v>
                </c:pt>
                <c:pt idx="4">
                  <c:v>4.89471154850707</c:v>
                </c:pt>
                <c:pt idx="5">
                  <c:v>4.42334636228026</c:v>
                </c:pt>
                <c:pt idx="6">
                  <c:v>3.10853381812391</c:v>
                </c:pt>
                <c:pt idx="7">
                  <c:v>1.61156859912355</c:v>
                </c:pt>
                <c:pt idx="8">
                  <c:v>0.995313542290713</c:v>
                </c:pt>
                <c:pt idx="9">
                  <c:v>0.678297076375598</c:v>
                </c:pt>
                <c:pt idx="10">
                  <c:v>0.4275844697267</c:v>
                </c:pt>
                <c:pt idx="11">
                  <c:v>0.237736703069643</c:v>
                </c:pt>
                <c:pt idx="12">
                  <c:v>0.104795695009169</c:v>
                </c:pt>
                <c:pt idx="13">
                  <c:v>0.0920325973664226</c:v>
                </c:pt>
                <c:pt idx="14">
                  <c:v>0.0587791463705026</c:v>
                </c:pt>
                <c:pt idx="15">
                  <c:v>0.01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I$14:$AI$14</c:f>
              <c:numCache>
                <c:formatCode>General</c:formatCode>
                <c:ptCount val="27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50</c:v>
                </c:pt>
                <c:pt idx="5">
                  <c:v>52</c:v>
                </c:pt>
                <c:pt idx="6">
                  <c:v>60</c:v>
                </c:pt>
                <c:pt idx="7">
                  <c:v>80</c:v>
                </c:pt>
                <c:pt idx="8">
                  <c:v>100</c:v>
                </c:pt>
                <c:pt idx="9">
                  <c:v>120</c:v>
                </c:pt>
                <c:pt idx="10">
                  <c:v>150</c:v>
                </c:pt>
                <c:pt idx="11">
                  <c:v>200</c:v>
                </c:pt>
                <c:pt idx="12">
                  <c:v>300</c:v>
                </c:pt>
                <c:pt idx="13">
                  <c:v>320</c:v>
                </c:pt>
                <c:pt idx="14">
                  <c:v>400</c:v>
                </c:pt>
                <c:pt idx="15">
                  <c:v>400</c:v>
                </c:pt>
                <c:pt idx="16">
                  <c:v>600</c:v>
                </c:pt>
                <c:pt idx="17">
                  <c:v>650</c:v>
                </c:pt>
                <c:pt idx="18">
                  <c:v>700</c:v>
                </c:pt>
                <c:pt idx="19">
                  <c:v>750</c:v>
                </c:pt>
                <c:pt idx="20">
                  <c:v>800</c:v>
                </c:pt>
                <c:pt idx="21">
                  <c:v>1000</c:v>
                </c:pt>
                <c:pt idx="22">
                  <c:v>1250</c:v>
                </c:pt>
                <c:pt idx="23">
                  <c:v>1500</c:v>
                </c:pt>
                <c:pt idx="24">
                  <c:v>2000</c:v>
                </c:pt>
                <c:pt idx="25">
                  <c:v>4000</c:v>
                </c:pt>
                <c:pt idx="26">
                  <c:v>9000</c:v>
                </c:pt>
              </c:numCache>
            </c:numRef>
          </c:xVal>
          <c:yVal>
            <c:numRef>
              <c:f>Plan1!$I$22:$AI$22</c:f>
              <c:numCache>
                <c:formatCode>General</c:formatCode>
                <c:ptCount val="27"/>
                <c:pt idx="2">
                  <c:v>357.097560975608</c:v>
                </c:pt>
                <c:pt idx="3">
                  <c:v>44.7110319379056</c:v>
                </c:pt>
                <c:pt idx="4">
                  <c:v>7.34206732276061</c:v>
                </c:pt>
                <c:pt idx="5">
                  <c:v>6.63501954342038</c:v>
                </c:pt>
                <c:pt idx="6">
                  <c:v>4.66280072718587</c:v>
                </c:pt>
                <c:pt idx="7">
                  <c:v>2.41735289868532</c:v>
                </c:pt>
                <c:pt idx="8">
                  <c:v>1.49297031343607</c:v>
                </c:pt>
                <c:pt idx="9">
                  <c:v>1.0174456145634</c:v>
                </c:pt>
                <c:pt idx="10">
                  <c:v>0.64137670459005</c:v>
                </c:pt>
                <c:pt idx="11">
                  <c:v>0.356605054604464</c:v>
                </c:pt>
                <c:pt idx="12">
                  <c:v>0.157193542513753</c:v>
                </c:pt>
                <c:pt idx="13">
                  <c:v>0.138048896049634</c:v>
                </c:pt>
                <c:pt idx="14">
                  <c:v>0.0881687195557539</c:v>
                </c:pt>
                <c:pt idx="15">
                  <c:v>0.01</c:v>
                </c:pt>
              </c:numCache>
            </c:numRef>
          </c:yVal>
          <c:smooth val="1"/>
        </c:ser>
        <c:axId val="15935370"/>
        <c:axId val="4566247"/>
      </c:scatterChart>
      <c:valAx>
        <c:axId val="1593537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rrente (A)</a:t>
                </a:r>
              </a:p>
            </c:rich>
          </c:tx>
          <c:layout>
            <c:manualLayout>
              <c:xMode val="edge"/>
              <c:yMode val="edge"/>
              <c:x val="0.485593358293993"/>
              <c:y val="0.967348348233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6247"/>
        <c:crossesAt val="0.01"/>
        <c:crossBetween val="midCat"/>
      </c:valAx>
      <c:valAx>
        <c:axId val="456624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o (s)</a:t>
                </a:r>
              </a:p>
            </c:rich>
          </c:tx>
          <c:layout>
            <c:manualLayout>
              <c:xMode val="edge"/>
              <c:yMode val="edge"/>
              <c:x val="0.0101741819957675"/>
              <c:y val="0.421056670375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35370"/>
        <c:crossesAt val="0.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882669859324"/>
          <c:y val="0.035684180949705"/>
          <c:w val="0.83615683926968"/>
          <c:h val="0.9462629952233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2!$C$3:$Y$3</c:f>
              <c:numCache>
                <c:formatCode>General</c:formatCode>
                <c:ptCount val="23"/>
                <c:pt idx="0">
                  <c:v>9</c:v>
                </c:pt>
                <c:pt idx="1">
                  <c:v>10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50</c:v>
                </c:pt>
                <c:pt idx="6">
                  <c:v>52</c:v>
                </c:pt>
                <c:pt idx="7">
                  <c:v>60</c:v>
                </c:pt>
                <c:pt idx="8">
                  <c:v>80</c:v>
                </c:pt>
                <c:pt idx="9">
                  <c:v>100</c:v>
                </c:pt>
                <c:pt idx="10">
                  <c:v>120</c:v>
                </c:pt>
                <c:pt idx="11">
                  <c:v>133</c:v>
                </c:pt>
                <c:pt idx="12">
                  <c:v>160</c:v>
                </c:pt>
                <c:pt idx="13">
                  <c:v>200</c:v>
                </c:pt>
                <c:pt idx="14">
                  <c:v>300</c:v>
                </c:pt>
                <c:pt idx="15">
                  <c:v>320</c:v>
                </c:pt>
                <c:pt idx="16">
                  <c:v>400</c:v>
                </c:pt>
                <c:pt idx="17">
                  <c:v>400</c:v>
                </c:pt>
                <c:pt idx="18">
                  <c:v>600</c:v>
                </c:pt>
                <c:pt idx="19">
                  <c:v>650</c:v>
                </c:pt>
                <c:pt idx="20">
                  <c:v>700</c:v>
                </c:pt>
                <c:pt idx="21">
                  <c:v>750</c:v>
                </c:pt>
                <c:pt idx="22">
                  <c:v>800</c:v>
                </c:pt>
              </c:numCache>
            </c:numRef>
          </c:xVal>
          <c:yVal>
            <c:numRef>
              <c:f>Plan2!$C$4:$Y$4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2!$C$3:$Y$3</c:f>
              <c:numCache>
                <c:formatCode>General</c:formatCode>
                <c:ptCount val="23"/>
                <c:pt idx="0">
                  <c:v>9</c:v>
                </c:pt>
                <c:pt idx="1">
                  <c:v>10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50</c:v>
                </c:pt>
                <c:pt idx="6">
                  <c:v>52</c:v>
                </c:pt>
                <c:pt idx="7">
                  <c:v>60</c:v>
                </c:pt>
                <c:pt idx="8">
                  <c:v>80</c:v>
                </c:pt>
                <c:pt idx="9">
                  <c:v>100</c:v>
                </c:pt>
                <c:pt idx="10">
                  <c:v>120</c:v>
                </c:pt>
                <c:pt idx="11">
                  <c:v>133</c:v>
                </c:pt>
                <c:pt idx="12">
                  <c:v>160</c:v>
                </c:pt>
                <c:pt idx="13">
                  <c:v>200</c:v>
                </c:pt>
                <c:pt idx="14">
                  <c:v>300</c:v>
                </c:pt>
                <c:pt idx="15">
                  <c:v>320</c:v>
                </c:pt>
                <c:pt idx="16">
                  <c:v>400</c:v>
                </c:pt>
                <c:pt idx="17">
                  <c:v>400</c:v>
                </c:pt>
                <c:pt idx="18">
                  <c:v>600</c:v>
                </c:pt>
                <c:pt idx="19">
                  <c:v>650</c:v>
                </c:pt>
                <c:pt idx="20">
                  <c:v>700</c:v>
                </c:pt>
                <c:pt idx="21">
                  <c:v>750</c:v>
                </c:pt>
                <c:pt idx="22">
                  <c:v>800</c:v>
                </c:pt>
              </c:numCache>
            </c:numRef>
          </c:xVal>
          <c:yVal>
            <c:numRef>
              <c:f>Plan2!$C$5:$Y$5</c:f>
              <c:numCache>
                <c:formatCode>General</c:formatCode>
                <c:ptCount val="23"/>
                <c:pt idx="6">
                  <c:v>5.3</c:v>
                </c:pt>
                <c:pt idx="7">
                  <c:v>3.4</c:v>
                </c:pt>
                <c:pt idx="8">
                  <c:v>2</c:v>
                </c:pt>
                <c:pt idx="9">
                  <c:v>1.51</c:v>
                </c:pt>
                <c:pt idx="10">
                  <c:v>1.26</c:v>
                </c:pt>
                <c:pt idx="11">
                  <c:v>1.15</c:v>
                </c:pt>
                <c:pt idx="12">
                  <c:v>0.99</c:v>
                </c:pt>
                <c:pt idx="13">
                  <c:v>0.86</c:v>
                </c:pt>
                <c:pt idx="14">
                  <c:v>0.67</c:v>
                </c:pt>
                <c:pt idx="15">
                  <c:v>0.66</c:v>
                </c:pt>
                <c:pt idx="16">
                  <c:v>0.59</c:v>
                </c:pt>
                <c:pt idx="17">
                  <c:v>0.59</c:v>
                </c:pt>
                <c:pt idx="18">
                  <c:v>0.5</c:v>
                </c:pt>
                <c:pt idx="19">
                  <c:v>0.49</c:v>
                </c:pt>
                <c:pt idx="20">
                  <c:v>0.48</c:v>
                </c:pt>
                <c:pt idx="21">
                  <c:v>0.47</c:v>
                </c:pt>
                <c:pt idx="22">
                  <c:v>0.4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2!$C$3:$Y$3</c:f>
              <c:numCache>
                <c:formatCode>General</c:formatCode>
                <c:ptCount val="23"/>
                <c:pt idx="0">
                  <c:v>9</c:v>
                </c:pt>
                <c:pt idx="1">
                  <c:v>10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50</c:v>
                </c:pt>
                <c:pt idx="6">
                  <c:v>52</c:v>
                </c:pt>
                <c:pt idx="7">
                  <c:v>60</c:v>
                </c:pt>
                <c:pt idx="8">
                  <c:v>80</c:v>
                </c:pt>
                <c:pt idx="9">
                  <c:v>100</c:v>
                </c:pt>
                <c:pt idx="10">
                  <c:v>120</c:v>
                </c:pt>
                <c:pt idx="11">
                  <c:v>133</c:v>
                </c:pt>
                <c:pt idx="12">
                  <c:v>160</c:v>
                </c:pt>
                <c:pt idx="13">
                  <c:v>200</c:v>
                </c:pt>
                <c:pt idx="14">
                  <c:v>300</c:v>
                </c:pt>
                <c:pt idx="15">
                  <c:v>320</c:v>
                </c:pt>
                <c:pt idx="16">
                  <c:v>400</c:v>
                </c:pt>
                <c:pt idx="17">
                  <c:v>400</c:v>
                </c:pt>
                <c:pt idx="18">
                  <c:v>600</c:v>
                </c:pt>
                <c:pt idx="19">
                  <c:v>650</c:v>
                </c:pt>
                <c:pt idx="20">
                  <c:v>700</c:v>
                </c:pt>
                <c:pt idx="21">
                  <c:v>750</c:v>
                </c:pt>
                <c:pt idx="22">
                  <c:v>800</c:v>
                </c:pt>
              </c:numCache>
            </c:numRef>
          </c:xVal>
          <c:yVal>
            <c:numRef>
              <c:f>Plan2!$C$6:$Y$6</c:f>
              <c:numCache>
                <c:formatCode>General</c:formatCode>
                <c:ptCount val="23"/>
                <c:pt idx="0">
                  <c:v>5.9361336592633</c:v>
                </c:pt>
                <c:pt idx="1">
                  <c:v>3.12999928908838</c:v>
                </c:pt>
                <c:pt idx="2">
                  <c:v>0.756971047553515</c:v>
                </c:pt>
                <c:pt idx="3">
                  <c:v>0.607366536076398</c:v>
                </c:pt>
                <c:pt idx="4">
                  <c:v>0.522629408534538</c:v>
                </c:pt>
                <c:pt idx="5">
                  <c:v>0.375017593054877</c:v>
                </c:pt>
                <c:pt idx="6">
                  <c:v>0.36701481759599</c:v>
                </c:pt>
                <c:pt idx="7">
                  <c:v>0.340458274548633</c:v>
                </c:pt>
                <c:pt idx="8">
                  <c:v>0.297059862418842</c:v>
                </c:pt>
                <c:pt idx="9">
                  <c:v>0.270206676854249</c:v>
                </c:pt>
                <c:pt idx="10">
                  <c:v>0.251551745897172</c:v>
                </c:pt>
                <c:pt idx="11">
                  <c:v>0.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2!$C$3:$Y$3</c:f>
              <c:numCache>
                <c:formatCode>General</c:formatCode>
                <c:ptCount val="23"/>
                <c:pt idx="0">
                  <c:v>9</c:v>
                </c:pt>
                <c:pt idx="1">
                  <c:v>10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50</c:v>
                </c:pt>
                <c:pt idx="6">
                  <c:v>52</c:v>
                </c:pt>
                <c:pt idx="7">
                  <c:v>60</c:v>
                </c:pt>
                <c:pt idx="8">
                  <c:v>80</c:v>
                </c:pt>
                <c:pt idx="9">
                  <c:v>100</c:v>
                </c:pt>
                <c:pt idx="10">
                  <c:v>120</c:v>
                </c:pt>
                <c:pt idx="11">
                  <c:v>133</c:v>
                </c:pt>
                <c:pt idx="12">
                  <c:v>160</c:v>
                </c:pt>
                <c:pt idx="13">
                  <c:v>200</c:v>
                </c:pt>
                <c:pt idx="14">
                  <c:v>300</c:v>
                </c:pt>
                <c:pt idx="15">
                  <c:v>320</c:v>
                </c:pt>
                <c:pt idx="16">
                  <c:v>400</c:v>
                </c:pt>
                <c:pt idx="17">
                  <c:v>400</c:v>
                </c:pt>
                <c:pt idx="18">
                  <c:v>600</c:v>
                </c:pt>
                <c:pt idx="19">
                  <c:v>650</c:v>
                </c:pt>
                <c:pt idx="20">
                  <c:v>700</c:v>
                </c:pt>
                <c:pt idx="21">
                  <c:v>750</c:v>
                </c:pt>
                <c:pt idx="22">
                  <c:v>800</c:v>
                </c:pt>
              </c:numCache>
            </c:numRef>
          </c:xVal>
          <c:yVal>
            <c:numRef>
              <c:f>Plan2!$C$7:$Y$7</c:f>
              <c:numCache>
                <c:formatCode>General</c:formatCode>
                <c:ptCount val="23"/>
                <c:pt idx="0">
                  <c:v>11.8722673185266</c:v>
                </c:pt>
                <c:pt idx="1">
                  <c:v>6.25999857817677</c:v>
                </c:pt>
                <c:pt idx="2">
                  <c:v>1.51394209510703</c:v>
                </c:pt>
                <c:pt idx="3">
                  <c:v>1.2147330721528</c:v>
                </c:pt>
                <c:pt idx="4">
                  <c:v>1.04525881706908</c:v>
                </c:pt>
                <c:pt idx="5">
                  <c:v>0.750035186109753</c:v>
                </c:pt>
                <c:pt idx="6">
                  <c:v>0.73402963519198</c:v>
                </c:pt>
                <c:pt idx="7">
                  <c:v>0.680916549097267</c:v>
                </c:pt>
                <c:pt idx="8">
                  <c:v>0.594119724837683</c:v>
                </c:pt>
                <c:pt idx="9">
                  <c:v>0.540413353708498</c:v>
                </c:pt>
                <c:pt idx="10">
                  <c:v>0.503103491794344</c:v>
                </c:pt>
                <c:pt idx="11">
                  <c:v>0.1</c:v>
                </c:pt>
              </c:numCache>
            </c:numRef>
          </c:yVal>
          <c:smooth val="1"/>
        </c:ser>
        <c:axId val="37314425"/>
        <c:axId val="49719385"/>
      </c:scatterChart>
      <c:valAx>
        <c:axId val="3731442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9385"/>
        <c:crossesAt val="0.1"/>
        <c:crossBetween val="midCat"/>
      </c:valAx>
      <c:valAx>
        <c:axId val="4971938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4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817120622568"/>
          <c:y val="0.41507445911773"/>
          <c:w val="0.1055971266088"/>
          <c:h val="0.141261590334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8960</xdr:colOff>
      <xdr:row>25</xdr:row>
      <xdr:rowOff>123840</xdr:rowOff>
    </xdr:from>
    <xdr:to>
      <xdr:col>21</xdr:col>
      <xdr:colOff>230040</xdr:colOff>
      <xdr:row>83</xdr:row>
      <xdr:rowOff>114480</xdr:rowOff>
    </xdr:to>
    <xdr:graphicFrame>
      <xdr:nvGraphicFramePr>
        <xdr:cNvPr id="0" name="Gráfico 3"/>
        <xdr:cNvGraphicFramePr/>
      </xdr:nvGraphicFramePr>
      <xdr:xfrm>
        <a:off x="4786200" y="4172040"/>
        <a:ext cx="8845560" cy="938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8440</xdr:colOff>
      <xdr:row>11</xdr:row>
      <xdr:rowOff>0</xdr:rowOff>
    </xdr:from>
    <xdr:to>
      <xdr:col>16</xdr:col>
      <xdr:colOff>200160</xdr:colOff>
      <xdr:row>42</xdr:row>
      <xdr:rowOff>105120</xdr:rowOff>
    </xdr:to>
    <xdr:graphicFrame>
      <xdr:nvGraphicFramePr>
        <xdr:cNvPr id="1" name="Gráfico 4"/>
        <xdr:cNvGraphicFramePr/>
      </xdr:nvGraphicFramePr>
      <xdr:xfrm>
        <a:off x="4397400" y="1781280"/>
        <a:ext cx="601344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3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n">
        <v>0.14</v>
      </c>
      <c r="C3" s="0" t="n">
        <v>0.02</v>
      </c>
      <c r="D3" s="0" t="n">
        <v>0.1</v>
      </c>
    </row>
    <row r="5" customFormat="false" ht="12.75" hidden="false" customHeight="false" outlineLevel="0" collapsed="false">
      <c r="B5" s="0" t="n">
        <v>13.5</v>
      </c>
      <c r="C5" s="0" t="n">
        <v>1</v>
      </c>
      <c r="D5" s="0" t="n">
        <v>0.1</v>
      </c>
    </row>
    <row r="7" customFormat="false" ht="12.75" hidden="false" customHeight="false" outlineLevel="0" collapsed="false">
      <c r="B7" s="0" t="n">
        <v>80</v>
      </c>
      <c r="C7" s="0" t="n">
        <v>2</v>
      </c>
      <c r="D7" s="0" t="n">
        <v>0.1</v>
      </c>
    </row>
    <row r="9" customFormat="false" ht="12.75" hidden="false" customHeight="false" outlineLevel="0" collapsed="false">
      <c r="B9" s="0" t="n">
        <f aca="false">(B3*D3)</f>
        <v>0.014</v>
      </c>
    </row>
    <row r="10" customFormat="false" ht="12.75" hidden="false" customHeight="false" outlineLevel="0" collapsed="false">
      <c r="B10" s="0" t="n">
        <f aca="false">(I14^0.02)-1</f>
        <v>0.0471285480508996</v>
      </c>
    </row>
    <row r="14" customFormat="false" ht="12.75" hidden="false" customHeight="false" outlineLevel="0" collapsed="false">
      <c r="C14" s="0" t="n">
        <v>2</v>
      </c>
      <c r="D14" s="0" t="n">
        <v>3</v>
      </c>
      <c r="E14" s="0" t="n">
        <v>4</v>
      </c>
      <c r="F14" s="0" t="n">
        <v>5</v>
      </c>
      <c r="G14" s="0" t="n">
        <v>7</v>
      </c>
      <c r="H14" s="0" t="n">
        <v>9</v>
      </c>
      <c r="I14" s="0" t="n">
        <v>10</v>
      </c>
      <c r="J14" s="0" t="n">
        <v>20</v>
      </c>
      <c r="K14" s="0" t="n">
        <v>25</v>
      </c>
      <c r="L14" s="0" t="n">
        <v>30</v>
      </c>
      <c r="M14" s="0" t="n">
        <v>50</v>
      </c>
      <c r="N14" s="0" t="n">
        <v>52</v>
      </c>
      <c r="O14" s="0" t="n">
        <v>60</v>
      </c>
      <c r="P14" s="0" t="n">
        <v>80</v>
      </c>
      <c r="Q14" s="0" t="n">
        <v>100</v>
      </c>
      <c r="R14" s="0" t="n">
        <v>120</v>
      </c>
      <c r="S14" s="0" t="n">
        <v>150</v>
      </c>
      <c r="T14" s="0" t="n">
        <v>200</v>
      </c>
      <c r="U14" s="0" t="n">
        <v>300</v>
      </c>
      <c r="V14" s="0" t="n">
        <v>320</v>
      </c>
      <c r="W14" s="0" t="n">
        <v>400</v>
      </c>
      <c r="X14" s="0" t="n">
        <v>400</v>
      </c>
      <c r="Y14" s="0" t="n">
        <v>600</v>
      </c>
      <c r="Z14" s="0" t="n">
        <v>650</v>
      </c>
      <c r="AA14" s="0" t="n">
        <v>700</v>
      </c>
      <c r="AB14" s="0" t="n">
        <v>750</v>
      </c>
      <c r="AC14" s="0" t="n">
        <v>800</v>
      </c>
      <c r="AD14" s="0" t="n">
        <v>1000</v>
      </c>
      <c r="AE14" s="0" t="n">
        <v>1250</v>
      </c>
      <c r="AF14" s="0" t="n">
        <v>1500</v>
      </c>
      <c r="AG14" s="0" t="n">
        <v>2000</v>
      </c>
      <c r="AH14" s="0" t="n">
        <v>4000</v>
      </c>
      <c r="AI14" s="0" t="n">
        <v>9000</v>
      </c>
    </row>
    <row r="16" customFormat="false" ht="12.75" hidden="false" customHeight="false" outlineLevel="0" collapsed="false">
      <c r="A16" s="1" t="s">
        <v>0</v>
      </c>
      <c r="Z16" s="0" t="n">
        <v>3.19</v>
      </c>
      <c r="AA16" s="0" t="n">
        <v>2.5</v>
      </c>
      <c r="AB16" s="0" t="n">
        <v>2.06</v>
      </c>
      <c r="AC16" s="0" t="n">
        <v>1.7</v>
      </c>
      <c r="AD16" s="0" t="n">
        <v>1.2</v>
      </c>
      <c r="AE16" s="0" t="n">
        <v>0.91</v>
      </c>
      <c r="AF16" s="0" t="n">
        <v>0.76</v>
      </c>
      <c r="AG16" s="0" t="n">
        <v>0.6</v>
      </c>
      <c r="AH16" s="0" t="n">
        <v>0.4</v>
      </c>
    </row>
    <row r="17" customFormat="false" ht="12.75" hidden="false" customHeight="false" outlineLevel="0" collapsed="false">
      <c r="A17" s="2" t="s">
        <v>1</v>
      </c>
      <c r="N17" s="0" t="n">
        <v>90</v>
      </c>
      <c r="O17" s="0" t="n">
        <v>9.5</v>
      </c>
      <c r="P17" s="0" t="n">
        <v>3</v>
      </c>
      <c r="Q17" s="0" t="n">
        <v>1.3</v>
      </c>
      <c r="R17" s="0" t="n">
        <v>0.8</v>
      </c>
      <c r="S17" s="0" t="n">
        <v>0.52</v>
      </c>
      <c r="T17" s="0" t="n">
        <v>0.3</v>
      </c>
      <c r="U17" s="0" t="n">
        <v>0.13</v>
      </c>
      <c r="V17" s="0" t="n">
        <v>0.11</v>
      </c>
      <c r="W17" s="0" t="n">
        <v>0.08</v>
      </c>
      <c r="X17" s="0" t="n">
        <v>0.08</v>
      </c>
      <c r="Y17" s="0" t="n">
        <v>0.035</v>
      </c>
      <c r="Z17" s="0" t="n">
        <v>0.031</v>
      </c>
      <c r="AA17" s="0" t="n">
        <v>0.024</v>
      </c>
      <c r="AB17" s="0" t="n">
        <v>0.02</v>
      </c>
      <c r="AC17" s="0" t="n">
        <v>0.017</v>
      </c>
      <c r="AD17" s="0" t="n">
        <v>0.012</v>
      </c>
    </row>
    <row r="18" customFormat="false" ht="12.75" hidden="false" customHeight="false" outlineLevel="0" collapsed="false">
      <c r="A18" s="3" t="s">
        <v>2</v>
      </c>
      <c r="O18" s="0" t="n">
        <v>60</v>
      </c>
      <c r="P18" s="0" t="n">
        <v>5.5</v>
      </c>
      <c r="Q18" s="0" t="n">
        <v>2.5</v>
      </c>
      <c r="R18" s="0" t="n">
        <v>1.5</v>
      </c>
      <c r="S18" s="0" t="n">
        <v>0.81</v>
      </c>
      <c r="T18" s="0" t="n">
        <v>0.45</v>
      </c>
      <c r="U18" s="0" t="n">
        <v>0.2</v>
      </c>
      <c r="V18" s="0" t="n">
        <v>0.18</v>
      </c>
      <c r="W18" s="0" t="n">
        <v>0.11</v>
      </c>
      <c r="X18" s="0" t="n">
        <v>0.11</v>
      </c>
      <c r="Y18" s="0" t="n">
        <v>0.048</v>
      </c>
      <c r="Z18" s="0" t="n">
        <v>0.041</v>
      </c>
      <c r="AA18" s="0" t="n">
        <v>0.035</v>
      </c>
      <c r="AB18" s="0" t="n">
        <v>0.029</v>
      </c>
      <c r="AC18" s="0" t="n">
        <v>0.025</v>
      </c>
      <c r="AD18" s="0" t="n">
        <v>0.015</v>
      </c>
    </row>
    <row r="19" customFormat="false" ht="12.75" hidden="false" customHeight="false" outlineLevel="0" collapsed="false">
      <c r="A19" s="4" t="n">
        <v>0.05</v>
      </c>
      <c r="K19" s="0" t="n">
        <f aca="false">4/(((K14/24.2)^2)-1)</f>
        <v>59.5162601626014</v>
      </c>
      <c r="L19" s="0" t="n">
        <f aca="false">4/(((L14/24.2)^2)-1)</f>
        <v>7.4518386563176</v>
      </c>
      <c r="M19" s="0" t="n">
        <f aca="false">4/(((M14/24.2)^2)-1)</f>
        <v>1.22367788712677</v>
      </c>
      <c r="N19" s="0" t="n">
        <f aca="false">4/(((N14/24.2)^2)-1)</f>
        <v>1.10583659057006</v>
      </c>
      <c r="O19" s="0" t="n">
        <f aca="false">4/(((O14/24.2)^2)-1)</f>
        <v>0.777133454530978</v>
      </c>
      <c r="P19" s="0" t="n">
        <f aca="false">4/(((P14/24.2)^2)-1)</f>
        <v>0.402892149780887</v>
      </c>
      <c r="Q19" s="0" t="n">
        <f aca="false">4/(((Q14/24.2)^2)-1)</f>
        <v>0.248828385572678</v>
      </c>
      <c r="R19" s="0" t="n">
        <f aca="false">4/(((R14/24.2)^2)-1)</f>
        <v>0.169574269093899</v>
      </c>
      <c r="S19" s="0" t="n">
        <f aca="false">4/(((S14/24.2)^2)-1)</f>
        <v>0.106896117431675</v>
      </c>
      <c r="T19" s="0" t="n">
        <f aca="false">4/(((T14/24.2)^2)-1)</f>
        <v>0.0594341757674107</v>
      </c>
      <c r="U19" s="0" t="n">
        <f aca="false">4/(((U14/24.2)^2)-1)</f>
        <v>0.0261989237522921</v>
      </c>
      <c r="V19" s="0" t="n">
        <f aca="false">4/(((V14/24.2)^2)-1)</f>
        <v>0.0230081493416056</v>
      </c>
      <c r="W19" s="0" t="n">
        <f aca="false">4/(((W14/24.2)^2)-1)</f>
        <v>0.0146947865926257</v>
      </c>
      <c r="X19" s="0" t="n">
        <v>0.01</v>
      </c>
    </row>
    <row r="20" customFormat="false" ht="12.75" hidden="false" customHeight="false" outlineLevel="0" collapsed="false">
      <c r="A20" s="5" t="n">
        <v>0.1</v>
      </c>
      <c r="K20" s="0" t="n">
        <f aca="false">8/(((K14/24.2)^2)-1)</f>
        <v>119.032520325203</v>
      </c>
      <c r="L20" s="0" t="n">
        <f aca="false">8/(((L14/24.2)^2)-1)</f>
        <v>14.9036773126352</v>
      </c>
      <c r="M20" s="0" t="n">
        <f aca="false">8/(((M14/24.2)^2)-1)</f>
        <v>2.44735577425354</v>
      </c>
      <c r="N20" s="0" t="n">
        <f aca="false">8/(((N14/24.2)^2)-1)</f>
        <v>2.21167318114013</v>
      </c>
      <c r="O20" s="0" t="n">
        <f aca="false">8/(((O14/24.2)^2)-1)</f>
        <v>1.55426690906196</v>
      </c>
      <c r="P20" s="0" t="n">
        <f aca="false">8/(((P14/24.2)^2)-1)</f>
        <v>0.805784299561775</v>
      </c>
      <c r="Q20" s="0" t="n">
        <f aca="false">8/(((Q14/24.2)^2)-1)</f>
        <v>0.497656771145357</v>
      </c>
      <c r="R20" s="0" t="n">
        <f aca="false">8/(((R14/24.2)^2)-1)</f>
        <v>0.339148538187799</v>
      </c>
      <c r="S20" s="0" t="n">
        <f aca="false">8/(((S14/24.2)^2)-1)</f>
        <v>0.21379223486335</v>
      </c>
      <c r="T20" s="0" t="n">
        <f aca="false">8/(((T14/24.2)^2)-1)</f>
        <v>0.118868351534821</v>
      </c>
      <c r="U20" s="0" t="n">
        <f aca="false">8/(((U14/24.2)^2)-1)</f>
        <v>0.0523978475045843</v>
      </c>
      <c r="V20" s="0" t="n">
        <f aca="false">8/(((V14/24.2)^2)-1)</f>
        <v>0.0460162986832113</v>
      </c>
      <c r="W20" s="0" t="n">
        <f aca="false">8/(((W14/24.2)^2)-1)</f>
        <v>0.0293895731852513</v>
      </c>
      <c r="X20" s="0" t="n">
        <v>0.01</v>
      </c>
    </row>
    <row r="21" customFormat="false" ht="12.75" hidden="false" customHeight="false" outlineLevel="0" collapsed="false">
      <c r="A21" s="3" t="n">
        <v>0.2</v>
      </c>
      <c r="K21" s="0" t="n">
        <f aca="false">16/(((K14/24.2)^2)-1)</f>
        <v>238.065040650406</v>
      </c>
      <c r="L21" s="0" t="n">
        <f aca="false">16/(((L14/24.2)^2)-1)</f>
        <v>29.8073546252704</v>
      </c>
      <c r="M21" s="0" t="n">
        <f aca="false">16/(((M14/24.2)^2)-1)</f>
        <v>4.89471154850707</v>
      </c>
      <c r="N21" s="0" t="n">
        <f aca="false">16/(((N14/24.2)^2)-1)</f>
        <v>4.42334636228026</v>
      </c>
      <c r="O21" s="0" t="n">
        <f aca="false">16/(((O14/24.2)^2)-1)</f>
        <v>3.10853381812391</v>
      </c>
      <c r="P21" s="0" t="n">
        <f aca="false">16/(((P14/24.2)^2)-1)</f>
        <v>1.61156859912355</v>
      </c>
      <c r="Q21" s="0" t="n">
        <f aca="false">16/(((Q14/24.2)^2)-1)</f>
        <v>0.995313542290713</v>
      </c>
      <c r="R21" s="0" t="n">
        <f aca="false">16/(((R14/24.2)^2)-1)</f>
        <v>0.678297076375598</v>
      </c>
      <c r="S21" s="0" t="n">
        <f aca="false">16/(((S14/24.2)^2)-1)</f>
        <v>0.4275844697267</v>
      </c>
      <c r="T21" s="0" t="n">
        <f aca="false">16/(((T14/24.2)^2)-1)</f>
        <v>0.237736703069643</v>
      </c>
      <c r="U21" s="0" t="n">
        <f aca="false">16/(((U14/24.2)^2)-1)</f>
        <v>0.104795695009169</v>
      </c>
      <c r="V21" s="0" t="n">
        <f aca="false">16/(((V14/24.2)^2)-1)</f>
        <v>0.0920325973664226</v>
      </c>
      <c r="W21" s="0" t="n">
        <f aca="false">16/(((W14/24.2)^2)-1)</f>
        <v>0.0587791463705026</v>
      </c>
      <c r="X21" s="0" t="n">
        <v>0.01</v>
      </c>
    </row>
    <row r="22" customFormat="false" ht="12.75" hidden="false" customHeight="false" outlineLevel="0" collapsed="false">
      <c r="A22" s="6" t="n">
        <v>0.3</v>
      </c>
      <c r="K22" s="0" t="n">
        <f aca="false">24/(((K14/24.2)^2)-1)</f>
        <v>357.097560975608</v>
      </c>
      <c r="L22" s="0" t="n">
        <f aca="false">24/(((L14/24.2)^2)-1)</f>
        <v>44.7110319379056</v>
      </c>
      <c r="M22" s="0" t="n">
        <f aca="false">24/(((M14/24.2)^2)-1)</f>
        <v>7.34206732276061</v>
      </c>
      <c r="N22" s="0" t="n">
        <f aca="false">24/(((N14/24.2)^2)-1)</f>
        <v>6.63501954342038</v>
      </c>
      <c r="O22" s="0" t="n">
        <f aca="false">24/(((O14/24.2)^2)-1)</f>
        <v>4.66280072718587</v>
      </c>
      <c r="P22" s="0" t="n">
        <f aca="false">24/(((P14/24.2)^2)-1)</f>
        <v>2.41735289868532</v>
      </c>
      <c r="Q22" s="0" t="n">
        <f aca="false">24/(((Q14/24.2)^2)-1)</f>
        <v>1.49297031343607</v>
      </c>
      <c r="R22" s="0" t="n">
        <f aca="false">24/(((R14/24.2)^2)-1)</f>
        <v>1.0174456145634</v>
      </c>
      <c r="S22" s="0" t="n">
        <f aca="false">24/(((S14/24.2)^2)-1)</f>
        <v>0.64137670459005</v>
      </c>
      <c r="T22" s="0" t="n">
        <f aca="false">24/(((T14/24.2)^2)-1)</f>
        <v>0.356605054604464</v>
      </c>
      <c r="U22" s="0" t="n">
        <f aca="false">24/(((U14/24.2)^2)-1)</f>
        <v>0.157193542513753</v>
      </c>
      <c r="V22" s="0" t="n">
        <f aca="false">24/(((V14/24.2)^2)-1)</f>
        <v>0.138048896049634</v>
      </c>
      <c r="W22" s="0" t="n">
        <f aca="false">24/(((W14/24.2)^2)-1)</f>
        <v>0.0881687195557539</v>
      </c>
      <c r="X22" s="0" t="n">
        <v>0.01</v>
      </c>
    </row>
    <row r="35" customFormat="false" ht="12.75" hidden="false" customHeight="false" outlineLevel="0" collapsed="false">
      <c r="AB35" s="7"/>
    </row>
    <row r="36" customFormat="false" ht="12.75" hidden="false" customHeight="false" outlineLevel="0" collapsed="false">
      <c r="AB36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n">
        <v>9</v>
      </c>
      <c r="D3" s="0" t="n">
        <v>10</v>
      </c>
      <c r="E3" s="0" t="n">
        <v>20</v>
      </c>
      <c r="F3" s="0" t="n">
        <v>25</v>
      </c>
      <c r="G3" s="0" t="n">
        <v>30</v>
      </c>
      <c r="H3" s="0" t="n">
        <v>50</v>
      </c>
      <c r="I3" s="0" t="n">
        <v>52</v>
      </c>
      <c r="J3" s="0" t="n">
        <v>60</v>
      </c>
      <c r="K3" s="0" t="n">
        <v>80</v>
      </c>
      <c r="L3" s="0" t="n">
        <v>100</v>
      </c>
      <c r="M3" s="0" t="n">
        <v>120</v>
      </c>
      <c r="N3" s="0" t="n">
        <v>133</v>
      </c>
      <c r="O3" s="0" t="n">
        <v>160</v>
      </c>
      <c r="P3" s="0" t="n">
        <v>200</v>
      </c>
      <c r="Q3" s="0" t="n">
        <v>300</v>
      </c>
      <c r="R3" s="0" t="n">
        <v>320</v>
      </c>
      <c r="S3" s="0" t="n">
        <v>400</v>
      </c>
      <c r="T3" s="0" t="n">
        <v>400</v>
      </c>
      <c r="U3" s="0" t="n">
        <v>600</v>
      </c>
      <c r="V3" s="0" t="n">
        <v>650</v>
      </c>
      <c r="W3" s="0" t="n">
        <v>700</v>
      </c>
      <c r="X3" s="0" t="n">
        <v>750</v>
      </c>
      <c r="Y3" s="0" t="n">
        <v>800</v>
      </c>
    </row>
    <row r="5" customFormat="false" ht="12.75" hidden="false" customHeight="false" outlineLevel="0" collapsed="false">
      <c r="I5" s="0" t="n">
        <v>5.3</v>
      </c>
      <c r="J5" s="0" t="n">
        <v>3.4</v>
      </c>
      <c r="K5" s="0" t="n">
        <v>2</v>
      </c>
      <c r="L5" s="0" t="n">
        <v>1.51</v>
      </c>
      <c r="M5" s="0" t="n">
        <v>1.26</v>
      </c>
      <c r="N5" s="0" t="n">
        <v>1.15</v>
      </c>
      <c r="O5" s="0" t="n">
        <v>0.99</v>
      </c>
      <c r="P5" s="0" t="n">
        <v>0.86</v>
      </c>
      <c r="Q5" s="0" t="n">
        <v>0.67</v>
      </c>
      <c r="R5" s="0" t="n">
        <v>0.66</v>
      </c>
      <c r="S5" s="0" t="n">
        <v>0.59</v>
      </c>
      <c r="T5" s="0" t="n">
        <v>0.59</v>
      </c>
      <c r="U5" s="0" t="n">
        <v>0.5</v>
      </c>
      <c r="V5" s="0" t="n">
        <v>0.49</v>
      </c>
      <c r="W5" s="0" t="n">
        <v>0.48</v>
      </c>
      <c r="X5" s="0" t="n">
        <v>0.47</v>
      </c>
      <c r="Y5" s="0" t="n">
        <v>0.45</v>
      </c>
    </row>
    <row r="6" customFormat="false" ht="12.75" hidden="false" customHeight="false" outlineLevel="0" collapsed="false">
      <c r="A6" s="0" t="n">
        <v>0.1</v>
      </c>
      <c r="C6" s="0" t="n">
        <f aca="false">0.014/(((C3/8)^0.02)-1)</f>
        <v>5.9361336592633</v>
      </c>
      <c r="D6" s="0" t="n">
        <f aca="false">0.014/(((D3/8)^0.02)-1)</f>
        <v>3.12999928908838</v>
      </c>
      <c r="E6" s="0" t="n">
        <f aca="false">0.014/(((E3/8)^0.02)-1)</f>
        <v>0.756971047553515</v>
      </c>
      <c r="F6" s="0" t="n">
        <f aca="false">0.014/(((F3/8)^0.02)-1)</f>
        <v>0.607366536076398</v>
      </c>
      <c r="G6" s="0" t="n">
        <f aca="false">0.014/(((G3/8)^0.02)-1)</f>
        <v>0.522629408534538</v>
      </c>
      <c r="H6" s="0" t="n">
        <f aca="false">0.014/(((H3/8)^0.02)-1)</f>
        <v>0.375017593054877</v>
      </c>
      <c r="I6" s="0" t="n">
        <f aca="false">0.014/(((I3/8)^0.02)-1)</f>
        <v>0.36701481759599</v>
      </c>
      <c r="J6" s="0" t="n">
        <f aca="false">0.014/(((J3/8)^0.02)-1)</f>
        <v>0.340458274548633</v>
      </c>
      <c r="K6" s="0" t="n">
        <f aca="false">0.014/(((K3/8)^0.02)-1)</f>
        <v>0.297059862418842</v>
      </c>
      <c r="L6" s="0" t="n">
        <f aca="false">0.014/(((L3/8)^0.02)-1)</f>
        <v>0.270206676854249</v>
      </c>
      <c r="M6" s="0" t="n">
        <f aca="false">0.014/(((M3/8)^0.02)-1)</f>
        <v>0.251551745897172</v>
      </c>
      <c r="N6" s="0" t="n">
        <v>0.1</v>
      </c>
    </row>
    <row r="7" customFormat="false" ht="12.75" hidden="false" customHeight="false" outlineLevel="0" collapsed="false">
      <c r="A7" s="0" t="n">
        <v>0.2</v>
      </c>
      <c r="C7" s="0" t="n">
        <f aca="false">0.028/(((C3/8)^0.02)-1)</f>
        <v>11.8722673185266</v>
      </c>
      <c r="D7" s="0" t="n">
        <f aca="false">0.028/(((D3/8)^0.02)-1)</f>
        <v>6.25999857817677</v>
      </c>
      <c r="E7" s="0" t="n">
        <f aca="false">0.028/(((E3/8)^0.02)-1)</f>
        <v>1.51394209510703</v>
      </c>
      <c r="F7" s="0" t="n">
        <f aca="false">0.028/(((F3/8)^0.02)-1)</f>
        <v>1.2147330721528</v>
      </c>
      <c r="G7" s="0" t="n">
        <f aca="false">0.028/(((G3/8)^0.02)-1)</f>
        <v>1.04525881706908</v>
      </c>
      <c r="H7" s="0" t="n">
        <f aca="false">0.028/(((H3/8)^0.02)-1)</f>
        <v>0.750035186109753</v>
      </c>
      <c r="I7" s="0" t="n">
        <f aca="false">0.028/(((I3/8)^0.02)-1)</f>
        <v>0.73402963519198</v>
      </c>
      <c r="J7" s="0" t="n">
        <f aca="false">0.028/(((J3/8)^0.02)-1)</f>
        <v>0.680916549097267</v>
      </c>
      <c r="K7" s="0" t="n">
        <f aca="false">0.028/(((K3/8)^0.02)-1)</f>
        <v>0.594119724837683</v>
      </c>
      <c r="L7" s="0" t="n">
        <f aca="false">0.028/(((L3/8)^0.02)-1)</f>
        <v>0.540413353708498</v>
      </c>
      <c r="M7" s="0" t="n">
        <f aca="false">0.028/(((M3/8)^0.02)-1)</f>
        <v>0.503103491794344</v>
      </c>
      <c r="N7" s="0" t="n">
        <v>0.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8:59:24Z</dcterms:created>
  <dc:creator>Suporte</dc:creator>
  <dc:description/>
  <dc:language>en-US</dc:language>
  <cp:lastModifiedBy>Marcos Fergutz</cp:lastModifiedBy>
  <dcterms:modified xsi:type="dcterms:W3CDTF">2015-05-05T20:10:11Z</dcterms:modified>
  <cp:revision>0</cp:revision>
  <dc:subject/>
  <dc:title/>
</cp:coreProperties>
</file>